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rac.cest" sheetId="1" state="visible" r:id="rId2"/>
  </sheets>
  <definedNames>
    <definedName function="false" hidden="false" localSheetId="0" name="_xlnm.Print_Area" vbProcedure="false">'přehled prac.cest'!$A$1:$Z$41</definedName>
    <definedName function="false" hidden="false" name="_xlfn_IFERROR" vbProcedure="false"/>
    <definedName function="false" hidden="false" localSheetId="0" name="Z_D14CD4AB_B8BF_4416_A212_37095290116F__wvu_PrintArea" vbProcedure="false">'přehled prac.cest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PŘEHLED PRACOVNÍCH CEST (pro cestovní příkazy vyúčtované v CZK)</t>
  </si>
  <si>
    <t xml:space="preserve">Číslo projektu:</t>
  </si>
  <si>
    <t xml:space="preserve">Název projektu (akronym):</t>
  </si>
  <si>
    <t xml:space="preserve">Kč</t>
  </si>
  <si>
    <t xml:space="preserve">Název příjemce:</t>
  </si>
  <si>
    <t xml:space="preserve">EUR</t>
  </si>
  <si>
    <t xml:space="preserve">Za období trvání monitorovacího období/projektu*:</t>
  </si>
  <si>
    <t xml:space="preserve">dd-mm-rr - dd-mm-rr</t>
  </si>
  <si>
    <t xml:space="preserve">*podle toho,zda má projekt více monitorovacích období či nikoliv</t>
  </si>
  <si>
    <t xml:space="preserve">Tento dokument je relevantní pouze v případě, že partner nárokuje výdaje z rozpočtové kapitoly "travel and accommodation" na základě tzv. reálných výdajů, pro případ nárokování výdajů v rámci tzv. 15 % paušál se tento formulář nepoužije</t>
  </si>
  <si>
    <t xml:space="preserve">Níže uvedené údaje se týkají pouze pracovníků, kteří jsou zaměstnaní v rámci projektu. Uvádějte pouze částky, které byly vynaloženy v souvislosti s projektem.</t>
  </si>
  <si>
    <t xml:space="preserve">V případě, že na cestu obdrží pracovník zálohu v EUR a zároveň i v Kč, uveďte jednu cestu na dvou řádcích. Za předpokladu, že doplatek/vratka k této cestě bude už pouze v jedné z těchto měn, uvede se jen u příslušné měny, druhá měna bude nabývat hodnoty nula.
V případě, že zálohu nebo doplatek obdrží pracovník v jiné měně než v EUR/CZK, je nutné ji nejdřív konvertovat na CZK/EUR dle pravidel programu.
V této tabulce se uvádí výdaje na cesty, které hradí  a vyúčtovává si zaměstnanec prostřednictvím cestovního příkazu. Do tabulky neuvádějte hodnoty, které platil za zaměstnance přímo zaměstnavatel. Tyto jsou do soupisky dokladů vkládány jednotlivě. </t>
  </si>
  <si>
    <r>
      <rPr>
        <b val="true"/>
        <u val="single"/>
        <sz val="10"/>
        <rFont val="Arial"/>
        <family val="2"/>
        <charset val="238"/>
      </rPr>
      <t xml:space="preserve">Informace pro příjemce:</t>
    </r>
    <r>
      <rPr>
        <sz val="10"/>
        <rFont val="Arial"/>
        <family val="2"/>
        <charset val="238"/>
      </rPr>
      <t xml:space="preserve"> Tyto sloupce nevyplňujte. Slouží kontrolorům. Při tisku lze o tyto sloupce zkrátit (kliknutím na mínus). Kontrolorovi předkládáte současně s tištěnou verzí i elektronickou verzi (CD, příloha mailu, příloha monitorovacího systému).</t>
    </r>
  </si>
  <si>
    <t xml:space="preserve">Detail v EUR</t>
  </si>
  <si>
    <t xml:space="preserve">Detail v CZK</t>
  </si>
  <si>
    <t xml:space="preserve">korekce CRR </t>
  </si>
  <si>
    <t xml:space="preserve">způsobilý výdaj</t>
  </si>
  <si>
    <t xml:space="preserve">aktivita projektu číslo</t>
  </si>
  <si>
    <t xml:space="preserve">Účel pracovní cesty</t>
  </si>
  <si>
    <t xml:space="preserve">Jméno a příjmení pracovníka</t>
  </si>
  <si>
    <t xml:space="preserve">Datum pracovní cesty</t>
  </si>
  <si>
    <t xml:space="preserve">Měna</t>
  </si>
  <si>
    <t xml:space="preserve">Výše zálohy</t>
  </si>
  <si>
    <t xml:space="preserve">Datum vyplacení zaměstnavatelem</t>
  </si>
  <si>
    <t xml:space="preserve">Výše doplatku/přeplatku</t>
  </si>
  <si>
    <t xml:space="preserve">Datum zaplacení zaměstnanci</t>
  </si>
  <si>
    <t xml:space="preserve">Celkem 
(v Kč)</t>
  </si>
  <si>
    <t xml:space="preserve">Celkem 
(v EUR)</t>
  </si>
  <si>
    <t xml:space="preserve">Jízdné / Cestovné / Spotřeba PHM 
</t>
  </si>
  <si>
    <t xml:space="preserve">Stravné 
</t>
  </si>
  <si>
    <t xml:space="preserve">Ubytování 
</t>
  </si>
  <si>
    <t xml:space="preserve">Kapesné / vedlejší výdaje 
</t>
  </si>
  <si>
    <t xml:space="preserve">Zdůvodnění</t>
  </si>
  <si>
    <t xml:space="preserve">3</t>
  </si>
  <si>
    <t xml:space="preserve">úvodní konference</t>
  </si>
  <si>
    <t xml:space="preserve">Jan Novák</t>
  </si>
  <si>
    <t xml:space="preserve">6.5.-8.5.2024</t>
  </si>
  <si>
    <t xml:space="preserve">hospodárnost</t>
  </si>
  <si>
    <t xml:space="preserve">Celkem</t>
  </si>
  <si>
    <t xml:space="preserve">xx</t>
  </si>
  <si>
    <t xml:space="preserve">Vypracoval:</t>
  </si>
  <si>
    <t xml:space="preserve">Příjemce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Za pracoviště Centra kontrolu a korekci provedl:</t>
  </si>
  <si>
    <t xml:space="preserve">Kontrolor</t>
  </si>
  <si>
    <t xml:space="preserve">přílohy:</t>
  </si>
  <si>
    <t xml:space="preserve">doplňte dle skutečnosti</t>
  </si>
  <si>
    <t xml:space="preserve">Pozn. k průměrné spotřebě vozidel (při tisku můžete srolovat, tj. kliknout na znaménko mínus):</t>
  </si>
  <si>
    <t xml:space="preserve">Podle ustanovení § 158 odst. 4 zákoníku práce se při stanovení výše náhrady za spotřebované pohonné hmoty použije z technického průkazu vozidla přednostně údaj o spotřebě pro kombinovaný provoz podle norem Evropského společenství. Není-li tento údaj v technickém průkazu uveden, vypočítá se spotřeba PHM aritmetickým průměrem z údajů uvedených v technickém průkazu. Uvedený údaj o spotřebě pro kombinovaný provoz je podle doplňku směrnice 80/1268/EHS směrnicí 2004/3/ES uváděn u vozidel kategorie M1 jako třetí údaj o spotřebě PHM. Podle směrnice 80/1268/EHS, která se týká vozidel kategorie M1, se v žádosti o schválení typu vozidla, v certifikátu o schválení typu vozidla a tedy také v technických průkazech takovýchto vozidel uváděla spotřeba paliva
· v městském cyklu,
· při ustálené rychlosti 90 km/hod. a
· při ustálené rychlosti 120 km/hod.
Podle směrnice 1999/100/ES, kterou byla uvedená směrnice změněna a doplňku směrnice 80/1268/EHS směrnicí 2004/3/ES ze dne 11.2.2004 se v žádosti o schválení typu vozidla, v certifikátu o schválení typu vozidla a tedy také v technických průkazech uvádí spotřeba paliva pro
· městský provoz,
· mimoměstský provoz a
· smíšený provoz.
Je tedy jednoznačné, že u osobních automobilů, jejichž typ byl schválen po 19.2.2004, je třetí údaj o spotřebě paliva údajem zjištěným při smíšeném provozu a  použije se pro stanovení výše náhrady za spotřebované PHM. U vozidel, u kterých není v technickém průkazu údaj o kombinované spotřebě uveden, anebo to z technického průkazu nelze jednoznačně zjistit, se pro uvedený výpočet použije aritmetický průměr všech údajů uvedených v technickém průkazu vozidla.( dle Ing. Karel Janouše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0.56"/>
    <col collapsed="false" customWidth="true" hidden="false" outlineLevel="0" max="2" min="2" style="1" width="22.56"/>
    <col collapsed="false" customWidth="true" hidden="false" outlineLevel="0" max="3" min="3" style="1" width="19.85"/>
    <col collapsed="false" customWidth="true" hidden="false" outlineLevel="0" max="4" min="4" style="1" width="2.28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6.28"/>
    <col collapsed="false" customWidth="true" hidden="false" outlineLevel="0" max="9" min="8" style="1" width="15.13"/>
    <col collapsed="false" customWidth="true" hidden="false" outlineLevel="0" max="10" min="10" style="1" width="16.7"/>
    <col collapsed="false" customWidth="true" hidden="false" outlineLevel="0" max="11" min="11" style="1" width="15.41"/>
    <col collapsed="false" customWidth="true" hidden="false" outlineLevel="0" max="13" min="12" style="1" width="18.56"/>
    <col collapsed="false" customWidth="true" hidden="false" outlineLevel="0" max="21" min="14" style="1" width="13.7"/>
    <col collapsed="false" customWidth="true" hidden="false" outlineLevel="1" max="23" min="22" style="1" width="13.7"/>
    <col collapsed="false" customWidth="true" hidden="false" outlineLevel="1" max="24" min="24" style="1" width="23.41"/>
    <col collapsed="false" customWidth="true" hidden="false" outlineLevel="1" max="26" min="25" style="1" width="18.28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V3" s="7"/>
      <c r="W3" s="7"/>
      <c r="X3" s="7"/>
      <c r="Y3" s="7"/>
      <c r="Z3" s="7"/>
    </row>
    <row r="4" customFormat="false" ht="12.75" hidden="false" customHeight="false" outlineLevel="0" collapsed="false">
      <c r="A4" s="4" t="s">
        <v>2</v>
      </c>
      <c r="B4" s="4"/>
      <c r="C4" s="4"/>
      <c r="D4" s="8"/>
      <c r="E4" s="8"/>
      <c r="F4" s="8"/>
      <c r="G4" s="8"/>
      <c r="H4" s="8"/>
      <c r="I4" s="8"/>
      <c r="J4" s="8"/>
      <c r="K4" s="8"/>
      <c r="L4" s="8"/>
      <c r="M4" s="6"/>
      <c r="O4" s="9" t="s">
        <v>3</v>
      </c>
      <c r="V4" s="7"/>
      <c r="W4" s="7"/>
      <c r="X4" s="7"/>
      <c r="Y4" s="7"/>
      <c r="Z4" s="7"/>
    </row>
    <row r="5" customFormat="false" ht="12.75" hidden="false" customHeight="false" outlineLevel="0" collapsed="false">
      <c r="A5" s="4" t="s">
        <v>4</v>
      </c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6"/>
      <c r="O5" s="9" t="s">
        <v>5</v>
      </c>
      <c r="V5" s="7"/>
      <c r="W5" s="10"/>
      <c r="X5" s="10"/>
      <c r="Y5" s="7"/>
      <c r="Z5" s="7"/>
    </row>
    <row r="6" customFormat="false" ht="13.5" hidden="false" customHeight="false" outlineLevel="0" collapsed="false">
      <c r="A6" s="4" t="s">
        <v>6</v>
      </c>
      <c r="B6" s="4"/>
      <c r="C6" s="4"/>
      <c r="D6" s="11" t="s">
        <v>7</v>
      </c>
      <c r="E6" s="11"/>
      <c r="F6" s="11"/>
      <c r="G6" s="11"/>
      <c r="H6" s="11"/>
      <c r="I6" s="11"/>
      <c r="J6" s="11"/>
      <c r="K6" s="11"/>
      <c r="L6" s="11"/>
      <c r="M6" s="12"/>
      <c r="V6" s="7"/>
      <c r="W6" s="10"/>
      <c r="X6" s="10"/>
      <c r="Y6" s="7"/>
      <c r="Z6" s="7"/>
    </row>
    <row r="7" customFormat="false" ht="12.75" hidden="false" customHeight="false" outlineLevel="0" collapsed="false">
      <c r="A7" s="13" t="s">
        <v>8</v>
      </c>
      <c r="B7" s="13"/>
      <c r="C7" s="12"/>
      <c r="D7" s="12"/>
      <c r="E7" s="12"/>
      <c r="F7" s="12"/>
      <c r="V7" s="7"/>
      <c r="W7" s="10"/>
      <c r="X7" s="10"/>
      <c r="Y7" s="7"/>
      <c r="Z7" s="7"/>
    </row>
    <row r="8" customFormat="false" ht="1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V8" s="7"/>
      <c r="W8" s="10"/>
      <c r="X8" s="10"/>
      <c r="Y8" s="7"/>
      <c r="Z8" s="7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V9" s="7"/>
      <c r="W9" s="10"/>
      <c r="X9" s="10"/>
      <c r="Y9" s="7"/>
      <c r="Z9" s="7"/>
    </row>
    <row r="10" customFormat="false" ht="13.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1" customFormat="false" ht="68.25" hidden="false" customHeight="true" outlineLevel="0" collapsed="false">
      <c r="A11" s="17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V11" s="18" t="s">
        <v>12</v>
      </c>
      <c r="W11" s="18"/>
      <c r="X11" s="18"/>
      <c r="Y11" s="18"/>
      <c r="Z11" s="18"/>
    </row>
    <row r="12" customFormat="false" ht="13.5" hidden="false" customHeight="true" outlineLevel="0" collapsed="false">
      <c r="A12" s="19"/>
      <c r="B12" s="20"/>
      <c r="C12" s="21"/>
      <c r="D12" s="21"/>
      <c r="E12" s="22"/>
      <c r="F12" s="22"/>
      <c r="G12" s="23"/>
      <c r="H12" s="23"/>
      <c r="I12" s="23"/>
      <c r="J12" s="23"/>
      <c r="K12" s="24"/>
      <c r="L12" s="25"/>
      <c r="M12" s="25"/>
      <c r="N12" s="26" t="s">
        <v>13</v>
      </c>
      <c r="O12" s="26"/>
      <c r="P12" s="26"/>
      <c r="Q12" s="26"/>
      <c r="R12" s="26" t="s">
        <v>14</v>
      </c>
      <c r="S12" s="26"/>
      <c r="T12" s="26"/>
      <c r="U12" s="26"/>
      <c r="V12" s="27" t="s">
        <v>15</v>
      </c>
      <c r="W12" s="27"/>
      <c r="X12" s="27"/>
      <c r="Y12" s="27" t="s">
        <v>16</v>
      </c>
      <c r="Z12" s="27"/>
    </row>
    <row r="13" customFormat="false" ht="51.75" hidden="false" customHeight="true" outlineLevel="0" collapsed="false">
      <c r="A13" s="28" t="s">
        <v>17</v>
      </c>
      <c r="B13" s="29" t="s">
        <v>18</v>
      </c>
      <c r="C13" s="29" t="s">
        <v>19</v>
      </c>
      <c r="D13" s="29"/>
      <c r="E13" s="30" t="s">
        <v>20</v>
      </c>
      <c r="F13" s="28" t="s">
        <v>21</v>
      </c>
      <c r="G13" s="29" t="s">
        <v>22</v>
      </c>
      <c r="H13" s="31" t="s">
        <v>23</v>
      </c>
      <c r="I13" s="28" t="s">
        <v>21</v>
      </c>
      <c r="J13" s="29" t="s">
        <v>24</v>
      </c>
      <c r="K13" s="31" t="s">
        <v>25</v>
      </c>
      <c r="L13" s="32" t="s">
        <v>26</v>
      </c>
      <c r="M13" s="31" t="s">
        <v>27</v>
      </c>
      <c r="N13" s="28" t="s">
        <v>28</v>
      </c>
      <c r="O13" s="29" t="s">
        <v>29</v>
      </c>
      <c r="P13" s="29" t="s">
        <v>30</v>
      </c>
      <c r="Q13" s="31" t="s">
        <v>31</v>
      </c>
      <c r="R13" s="28" t="s">
        <v>28</v>
      </c>
      <c r="S13" s="29" t="s">
        <v>29</v>
      </c>
      <c r="T13" s="29" t="s">
        <v>30</v>
      </c>
      <c r="U13" s="31" t="s">
        <v>31</v>
      </c>
      <c r="V13" s="28" t="s">
        <v>3</v>
      </c>
      <c r="W13" s="29" t="s">
        <v>5</v>
      </c>
      <c r="X13" s="31" t="s">
        <v>32</v>
      </c>
      <c r="Y13" s="28" t="s">
        <v>3</v>
      </c>
      <c r="Z13" s="31" t="s">
        <v>5</v>
      </c>
    </row>
    <row r="14" customFormat="false" ht="12.75" hidden="false" customHeight="true" outlineLevel="0" collapsed="false">
      <c r="A14" s="33"/>
      <c r="B14" s="34"/>
      <c r="C14" s="35"/>
      <c r="D14" s="35"/>
      <c r="E14" s="36"/>
      <c r="F14" s="37" t="s">
        <v>3</v>
      </c>
      <c r="G14" s="38" t="n">
        <v>100</v>
      </c>
      <c r="H14" s="39"/>
      <c r="I14" s="40" t="s">
        <v>5</v>
      </c>
      <c r="J14" s="38" t="n">
        <v>50</v>
      </c>
      <c r="K14" s="39"/>
      <c r="L14" s="41" t="e">
        <f aca="false">SUM(IF(AND(F14="Kč",I14="Kč"),(G14+J14)/100000,"0"),IF(F14="Kč",G14,"0"),IF(I14="Kč",J14,"0"))</f>
        <v>#VALUE!</v>
      </c>
      <c r="M14" s="41" t="e">
        <f aca="false">SUM(IF(AND(F14="EUR",I14="EUR"),(G14+J14)/100000,"0"),IF(F14="EUR",G14,"0"),IF(I14="EUR",J14,"0"))</f>
        <v>#VALUE!</v>
      </c>
      <c r="N14" s="42"/>
      <c r="O14" s="38"/>
      <c r="P14" s="38"/>
      <c r="Q14" s="43"/>
      <c r="R14" s="42"/>
      <c r="S14" s="38"/>
      <c r="T14" s="38"/>
      <c r="U14" s="43"/>
      <c r="V14" s="42"/>
      <c r="W14" s="38"/>
      <c r="X14" s="44"/>
      <c r="Y14" s="45" t="e">
        <f aca="false">L14-V14</f>
        <v>#VALUE!</v>
      </c>
      <c r="Z14" s="46" t="e">
        <f aca="false">M14-W14</f>
        <v>#VALUE!</v>
      </c>
    </row>
    <row r="15" customFormat="false" ht="12.75" hidden="false" customHeight="true" outlineLevel="0" collapsed="false">
      <c r="A15" s="47" t="s">
        <v>33</v>
      </c>
      <c r="B15" s="48" t="s">
        <v>34</v>
      </c>
      <c r="C15" s="49" t="s">
        <v>35</v>
      </c>
      <c r="D15" s="49"/>
      <c r="E15" s="50" t="s">
        <v>36</v>
      </c>
      <c r="F15" s="51" t="s">
        <v>3</v>
      </c>
      <c r="G15" s="38" t="n">
        <v>100</v>
      </c>
      <c r="H15" s="52" t="n">
        <v>42496</v>
      </c>
      <c r="I15" s="53" t="s">
        <v>5</v>
      </c>
      <c r="J15" s="38" t="n">
        <v>50</v>
      </c>
      <c r="K15" s="52" t="n">
        <v>42504</v>
      </c>
      <c r="L15" s="41" t="e">
        <f aca="false">SUM(IF(AND(F15="Kč",I15="Kč"),(G15+J15)/100000,"0"),IF(F15="Kč",G15,"0"),IF(I15="Kč",J15,"0"))</f>
        <v>#VALUE!</v>
      </c>
      <c r="M15" s="41" t="e">
        <f aca="false">SUM(IF(AND(F15="EUR",I15="EUR"),(G15+J15)/100000,"0"),IF(F15="EUR",G15,"0"),IF(I15="EUR",J15,"0"))</f>
        <v>#VALUE!</v>
      </c>
      <c r="N15" s="54" t="n">
        <v>10</v>
      </c>
      <c r="O15" s="55" t="n">
        <v>20</v>
      </c>
      <c r="P15" s="55" t="n">
        <v>10</v>
      </c>
      <c r="Q15" s="56" t="n">
        <v>10</v>
      </c>
      <c r="R15" s="54" t="n">
        <v>20</v>
      </c>
      <c r="S15" s="55" t="n">
        <v>30</v>
      </c>
      <c r="T15" s="55" t="n">
        <v>30</v>
      </c>
      <c r="U15" s="56" t="n">
        <v>20</v>
      </c>
      <c r="V15" s="54" t="n">
        <v>60</v>
      </c>
      <c r="W15" s="55" t="n">
        <v>14</v>
      </c>
      <c r="X15" s="57" t="s">
        <v>37</v>
      </c>
      <c r="Y15" s="58" t="e">
        <f aca="false">L15-V15</f>
        <v>#VALUE!</v>
      </c>
      <c r="Z15" s="59" t="e">
        <f aca="false">M15-W15</f>
        <v>#VALUE!</v>
      </c>
    </row>
    <row r="16" customFormat="false" ht="12.75" hidden="false" customHeight="true" outlineLevel="0" collapsed="false">
      <c r="A16" s="47"/>
      <c r="B16" s="48"/>
      <c r="C16" s="49"/>
      <c r="D16" s="49"/>
      <c r="E16" s="50"/>
      <c r="F16" s="51" t="s">
        <v>5</v>
      </c>
      <c r="G16" s="38" t="n">
        <v>100</v>
      </c>
      <c r="H16" s="52"/>
      <c r="I16" s="53" t="s">
        <v>5</v>
      </c>
      <c r="J16" s="38" t="n">
        <v>50</v>
      </c>
      <c r="K16" s="52"/>
      <c r="L16" s="41" t="e">
        <f aca="false">SUM(IF(AND(F16="Kč",I16="Kč"),(G16+J16)/100000,"0"),IF(F16="Kč",G16,"0"),IF(I16="Kč",J16,"0"))</f>
        <v>#VALUE!</v>
      </c>
      <c r="M16" s="41" t="n">
        <f aca="false">SUM(IF(AND(F16="EUR",I16="EUR"),(G16+J16)/100000,"0"),IF(F16="EUR",G16,"0"),IF(I16="EUR",J16,"0"))</f>
        <v>150.0015</v>
      </c>
      <c r="N16" s="54"/>
      <c r="O16" s="55"/>
      <c r="P16" s="55"/>
      <c r="Q16" s="56"/>
      <c r="R16" s="54"/>
      <c r="S16" s="55"/>
      <c r="T16" s="55"/>
      <c r="U16" s="56"/>
      <c r="V16" s="54"/>
      <c r="W16" s="55"/>
      <c r="X16" s="57"/>
      <c r="Y16" s="58" t="e">
        <f aca="false">L16-V16</f>
        <v>#VALUE!</v>
      </c>
      <c r="Z16" s="59" t="n">
        <f aca="false">M16-W16</f>
        <v>150.0015</v>
      </c>
    </row>
    <row r="17" customFormat="false" ht="12.75" hidden="false" customHeight="true" outlineLevel="0" collapsed="false">
      <c r="A17" s="47"/>
      <c r="B17" s="48"/>
      <c r="C17" s="49"/>
      <c r="D17" s="49"/>
      <c r="E17" s="50"/>
      <c r="F17" s="51" t="s">
        <v>3</v>
      </c>
      <c r="G17" s="38" t="n">
        <v>100</v>
      </c>
      <c r="H17" s="52"/>
      <c r="I17" s="53" t="s">
        <v>3</v>
      </c>
      <c r="J17" s="38" t="n">
        <v>50</v>
      </c>
      <c r="K17" s="52"/>
      <c r="L17" s="41" t="n">
        <f aca="false">SUM(IF(AND(F17="Kč",I17="Kč"),(G17+J17)/100000,"0"),IF(F17="Kč",G17,"0"),IF(I17="Kč",J17,"0"))</f>
        <v>150.0015</v>
      </c>
      <c r="M17" s="41" t="e">
        <f aca="false">SUM(IF(AND(F17="EUR",I17="EUR"),(G17+J17)/100000,"0"),IF(F17="EUR",G17,"0"),IF(I17="EUR",J17,"0"))</f>
        <v>#VALUE!</v>
      </c>
      <c r="N17" s="54"/>
      <c r="O17" s="55"/>
      <c r="P17" s="55"/>
      <c r="Q17" s="56"/>
      <c r="R17" s="54"/>
      <c r="S17" s="55"/>
      <c r="T17" s="55"/>
      <c r="U17" s="56"/>
      <c r="V17" s="54"/>
      <c r="W17" s="55"/>
      <c r="X17" s="57"/>
      <c r="Y17" s="58" t="n">
        <f aca="false">L17-V17</f>
        <v>150.0015</v>
      </c>
      <c r="Z17" s="59" t="e">
        <f aca="false">M17-W17</f>
        <v>#VALUE!</v>
      </c>
    </row>
    <row r="18" customFormat="false" ht="12.75" hidden="false" customHeight="true" outlineLevel="0" collapsed="false">
      <c r="A18" s="47"/>
      <c r="B18" s="48"/>
      <c r="C18" s="49"/>
      <c r="D18" s="49"/>
      <c r="E18" s="50"/>
      <c r="F18" s="51" t="s">
        <v>3</v>
      </c>
      <c r="G18" s="38" t="n">
        <v>100</v>
      </c>
      <c r="H18" s="52"/>
      <c r="I18" s="53" t="s">
        <v>3</v>
      </c>
      <c r="J18" s="38" t="n">
        <v>50</v>
      </c>
      <c r="K18" s="52"/>
      <c r="L18" s="41" t="n">
        <f aca="false">SUM(IF(AND(F18="Kč",I18="Kč"),(G18+J18)/100000,"0"),IF(F18="Kč",G18,"0"),IF(I18="Kč",J18,"0"))</f>
        <v>150.0015</v>
      </c>
      <c r="M18" s="41" t="e">
        <f aca="false">SUM(IF(AND(F18="EUR",I18="EUR"),(G18+J18)/100000,"0"),IF(F18="EUR",G18,"0"),IF(I18="EUR",J18,"0"))</f>
        <v>#VALUE!</v>
      </c>
      <c r="N18" s="54"/>
      <c r="O18" s="55"/>
      <c r="P18" s="55"/>
      <c r="Q18" s="56"/>
      <c r="R18" s="54"/>
      <c r="S18" s="55"/>
      <c r="T18" s="55"/>
      <c r="U18" s="56"/>
      <c r="V18" s="54"/>
      <c r="W18" s="55"/>
      <c r="X18" s="57"/>
      <c r="Y18" s="58" t="n">
        <f aca="false">L18-V18</f>
        <v>150.0015</v>
      </c>
      <c r="Z18" s="59" t="e">
        <f aca="false">M18-W18</f>
        <v>#VALUE!</v>
      </c>
    </row>
    <row r="19" customFormat="false" ht="12.75" hidden="false" customHeight="true" outlineLevel="0" collapsed="false">
      <c r="A19" s="47"/>
      <c r="B19" s="48"/>
      <c r="C19" s="49"/>
      <c r="D19" s="49"/>
      <c r="E19" s="50"/>
      <c r="F19" s="51"/>
      <c r="G19" s="55"/>
      <c r="H19" s="52"/>
      <c r="I19" s="53" t="s">
        <v>3</v>
      </c>
      <c r="J19" s="38" t="n">
        <v>50</v>
      </c>
      <c r="K19" s="52"/>
      <c r="L19" s="41" t="e">
        <f aca="false">SUM(IF(AND(F19="Kč",I19="Kč"),(G19+J19)/100000,"0"),IF(F19="Kč",G19,"0"),IF(I19="Kč",J19,"0"))</f>
        <v>#VALUE!</v>
      </c>
      <c r="M19" s="41" t="e">
        <f aca="false">SUM(IF(AND(F19="EUR",I19="EUR"),(G19+J19)/100000,"0"),IF(F19="EUR",G19,"0"),IF(I19="EUR",J19,"0"))</f>
        <v>#VALUE!</v>
      </c>
      <c r="N19" s="54"/>
      <c r="O19" s="55"/>
      <c r="P19" s="55"/>
      <c r="Q19" s="56"/>
      <c r="R19" s="54"/>
      <c r="S19" s="55"/>
      <c r="T19" s="55"/>
      <c r="U19" s="56"/>
      <c r="V19" s="54"/>
      <c r="W19" s="55"/>
      <c r="X19" s="57"/>
      <c r="Y19" s="58" t="e">
        <f aca="false">L19-V19</f>
        <v>#VALUE!</v>
      </c>
      <c r="Z19" s="59" t="e">
        <f aca="false">M19-W19</f>
        <v>#VALUE!</v>
      </c>
    </row>
    <row r="20" customFormat="false" ht="12.75" hidden="false" customHeight="true" outlineLevel="0" collapsed="false">
      <c r="A20" s="47"/>
      <c r="B20" s="48"/>
      <c r="C20" s="49"/>
      <c r="D20" s="49"/>
      <c r="E20" s="50"/>
      <c r="F20" s="51"/>
      <c r="G20" s="55"/>
      <c r="H20" s="52"/>
      <c r="I20" s="53"/>
      <c r="J20" s="55"/>
      <c r="K20" s="52"/>
      <c r="L20" s="41" t="e">
        <f aca="false">SUM(IF(AND(F20="Kč",I20="Kč"),(G20+J20)/100000,"0"),IF(F20="Kč",G20,"0"),IF(I20="Kč",J20,"0"))</f>
        <v>#VALUE!</v>
      </c>
      <c r="M20" s="41" t="e">
        <f aca="false">SUM(IF(AND(F20="EUR",I20="EUR"),(G20+J20)/100000,"0"),IF(F20="EUR",G20,"0"),IF(I20="EUR",J20,"0"))</f>
        <v>#VALUE!</v>
      </c>
      <c r="N20" s="54"/>
      <c r="O20" s="55"/>
      <c r="P20" s="55"/>
      <c r="Q20" s="56"/>
      <c r="R20" s="54"/>
      <c r="S20" s="55"/>
      <c r="T20" s="55"/>
      <c r="U20" s="56"/>
      <c r="V20" s="54"/>
      <c r="W20" s="55"/>
      <c r="X20" s="57"/>
      <c r="Y20" s="58" t="e">
        <f aca="false">L20-V20</f>
        <v>#VALUE!</v>
      </c>
      <c r="Z20" s="59" t="e">
        <f aca="false">M20-W20</f>
        <v>#VALUE!</v>
      </c>
    </row>
    <row r="21" customFormat="false" ht="12.75" hidden="false" customHeight="true" outlineLevel="0" collapsed="false">
      <c r="A21" s="47"/>
      <c r="B21" s="48"/>
      <c r="C21" s="49"/>
      <c r="D21" s="49"/>
      <c r="E21" s="50"/>
      <c r="F21" s="51" t="s">
        <v>5</v>
      </c>
      <c r="G21" s="55" t="n">
        <v>250</v>
      </c>
      <c r="H21" s="52"/>
      <c r="I21" s="53" t="s">
        <v>3</v>
      </c>
      <c r="J21" s="55" t="n">
        <v>10</v>
      </c>
      <c r="K21" s="52"/>
      <c r="L21" s="41" t="e">
        <f aca="false">SUM(IF(AND(F21="Kč",I21="Kč"),(G21+J21)/100000,"0"),IF(F21="Kč",G21,"0"),IF(I21="Kč",J21,"0"))</f>
        <v>#VALUE!</v>
      </c>
      <c r="M21" s="41" t="e">
        <f aca="false">SUM(IF(AND(F21="EUR",I21="EUR"),(G21+J21)/100000,"0"),IF(F21="EUR",G21,"0"),IF(I21="EUR",J21,"0"))</f>
        <v>#VALUE!</v>
      </c>
      <c r="N21" s="54"/>
      <c r="O21" s="55"/>
      <c r="P21" s="55"/>
      <c r="Q21" s="56"/>
      <c r="R21" s="54"/>
      <c r="S21" s="55"/>
      <c r="T21" s="55"/>
      <c r="U21" s="56"/>
      <c r="V21" s="54"/>
      <c r="W21" s="55"/>
      <c r="X21" s="57"/>
      <c r="Y21" s="58" t="e">
        <f aca="false">L21-V21</f>
        <v>#VALUE!</v>
      </c>
      <c r="Z21" s="59" t="e">
        <f aca="false">M21-W21</f>
        <v>#VALUE!</v>
      </c>
    </row>
    <row r="22" customFormat="false" ht="12.75" hidden="false" customHeight="true" outlineLevel="0" collapsed="false">
      <c r="A22" s="47"/>
      <c r="B22" s="48"/>
      <c r="C22" s="49"/>
      <c r="D22" s="49"/>
      <c r="E22" s="50"/>
      <c r="F22" s="51"/>
      <c r="G22" s="55"/>
      <c r="H22" s="52"/>
      <c r="I22" s="53"/>
      <c r="J22" s="55"/>
      <c r="K22" s="52"/>
      <c r="L22" s="41" t="e">
        <f aca="false">SUM(IF(AND(F22="Kč",I22="Kč"),(G22+J22)/100000,"0"),IF(F22="Kč",G22,"0"),IF(I22="Kč",J22,"0"))</f>
        <v>#VALUE!</v>
      </c>
      <c r="M22" s="41" t="e">
        <f aca="false">SUM(IF(AND(F22="EUR",I22="EUR"),(G22+J22)/100000,"0"),IF(F22="EUR",G22,"0"),IF(I22="EUR",J22,"0"))</f>
        <v>#VALUE!</v>
      </c>
      <c r="N22" s="54"/>
      <c r="O22" s="55"/>
      <c r="P22" s="55"/>
      <c r="Q22" s="56"/>
      <c r="R22" s="54"/>
      <c r="S22" s="55"/>
      <c r="T22" s="55"/>
      <c r="U22" s="56"/>
      <c r="V22" s="54"/>
      <c r="W22" s="55"/>
      <c r="X22" s="57"/>
      <c r="Y22" s="58" t="e">
        <f aca="false">L22-V22</f>
        <v>#VALUE!</v>
      </c>
      <c r="Z22" s="59" t="e">
        <f aca="false">M22-W22</f>
        <v>#VALUE!</v>
      </c>
    </row>
    <row r="23" customFormat="false" ht="12.75" hidden="false" customHeight="true" outlineLevel="0" collapsed="false">
      <c r="A23" s="47"/>
      <c r="B23" s="48"/>
      <c r="C23" s="49"/>
      <c r="D23" s="49"/>
      <c r="E23" s="50"/>
      <c r="F23" s="51"/>
      <c r="G23" s="55"/>
      <c r="H23" s="52"/>
      <c r="I23" s="53"/>
      <c r="J23" s="55"/>
      <c r="K23" s="52"/>
      <c r="L23" s="41" t="e">
        <f aca="false">SUM(IF(AND(F23="Kč",I23="Kč"),(G23+J23)/100000,"0"),IF(F23="Kč",G23,"0"),IF(I23="Kč",J23,"0"))</f>
        <v>#VALUE!</v>
      </c>
      <c r="M23" s="41" t="e">
        <f aca="false">SUM(IF(AND(F23="EUR",I23="EUR"),(G23+J23)/100000,"0"),IF(F23="EUR",G23,"0"),IF(I23="EUR",J23,"0"))</f>
        <v>#VALUE!</v>
      </c>
      <c r="N23" s="60"/>
      <c r="O23" s="61"/>
      <c r="P23" s="61"/>
      <c r="Q23" s="62"/>
      <c r="R23" s="60"/>
      <c r="S23" s="61"/>
      <c r="T23" s="61"/>
      <c r="U23" s="62"/>
      <c r="V23" s="60"/>
      <c r="W23" s="61"/>
      <c r="X23" s="63"/>
      <c r="Y23" s="58" t="e">
        <f aca="false">L23-V23</f>
        <v>#VALUE!</v>
      </c>
      <c r="Z23" s="59" t="e">
        <f aca="false">M23-W23</f>
        <v>#VALUE!</v>
      </c>
    </row>
    <row r="24" customFormat="false" ht="12.75" hidden="false" customHeight="true" outlineLevel="0" collapsed="false">
      <c r="A24" s="47"/>
      <c r="B24" s="48"/>
      <c r="C24" s="49"/>
      <c r="D24" s="49"/>
      <c r="E24" s="50"/>
      <c r="F24" s="51"/>
      <c r="G24" s="55"/>
      <c r="H24" s="52"/>
      <c r="I24" s="53"/>
      <c r="J24" s="55"/>
      <c r="K24" s="52"/>
      <c r="L24" s="41" t="e">
        <f aca="false">SUM(IF(AND(F24="Kč",I24="Kč"),(G24+J24)/100000,"0"),IF(F24="Kč",G24,"0"),IF(I24="Kč",J24,"0"))</f>
        <v>#VALUE!</v>
      </c>
      <c r="M24" s="41" t="e">
        <f aca="false">SUM(IF(AND(F24="EUR",I24="EUR"),(G24+J24)/100000,"0"),IF(F24="EUR",G24,"0"),IF(I24="EUR",J24,"0"))</f>
        <v>#VALUE!</v>
      </c>
      <c r="N24" s="60"/>
      <c r="O24" s="61"/>
      <c r="P24" s="61"/>
      <c r="Q24" s="62"/>
      <c r="R24" s="60"/>
      <c r="S24" s="61"/>
      <c r="T24" s="61"/>
      <c r="U24" s="62"/>
      <c r="V24" s="60"/>
      <c r="W24" s="61"/>
      <c r="X24" s="63"/>
      <c r="Y24" s="58" t="e">
        <f aca="false">L24-V24</f>
        <v>#VALUE!</v>
      </c>
      <c r="Z24" s="59" t="e">
        <f aca="false">M24-W24</f>
        <v>#VALUE!</v>
      </c>
    </row>
    <row r="25" customFormat="false" ht="13.5" hidden="false" customHeight="true" outlineLevel="0" collapsed="false">
      <c r="A25" s="64" t="s">
        <v>38</v>
      </c>
      <c r="B25" s="65" t="s">
        <v>39</v>
      </c>
      <c r="C25" s="66" t="s">
        <v>39</v>
      </c>
      <c r="D25" s="66"/>
      <c r="E25" s="67" t="s">
        <v>39</v>
      </c>
      <c r="F25" s="68" t="s">
        <v>39</v>
      </c>
      <c r="G25" s="69" t="n">
        <f aca="false">SUM(G14:G24)</f>
        <v>750</v>
      </c>
      <c r="H25" s="70" t="s">
        <v>39</v>
      </c>
      <c r="I25" s="71" t="s">
        <v>39</v>
      </c>
      <c r="J25" s="69" t="n">
        <f aca="false">SUM(J14:J24)</f>
        <v>310</v>
      </c>
      <c r="K25" s="70" t="s">
        <v>39</v>
      </c>
      <c r="L25" s="72" t="e">
        <f aca="false">SUM(L14:L24)</f>
        <v>#VALUE!</v>
      </c>
      <c r="M25" s="73" t="e">
        <f aca="false">SUM(M14:M24)</f>
        <v>#VALUE!</v>
      </c>
      <c r="N25" s="71" t="n">
        <f aca="false">SUM(N14:N24)</f>
        <v>10</v>
      </c>
      <c r="O25" s="69" t="n">
        <f aca="false">SUM(O14:O24)</f>
        <v>20</v>
      </c>
      <c r="P25" s="69" t="n">
        <f aca="false">SUM(P14:P24)</f>
        <v>10</v>
      </c>
      <c r="Q25" s="74" t="n">
        <f aca="false">SUM(Q14:Q24)</f>
        <v>10</v>
      </c>
      <c r="R25" s="71" t="n">
        <f aca="false">SUM(R14:R24)</f>
        <v>20</v>
      </c>
      <c r="S25" s="69" t="n">
        <f aca="false">SUM(S14:S24)</f>
        <v>30</v>
      </c>
      <c r="T25" s="69" t="n">
        <f aca="false">SUM(T14:T24)</f>
        <v>30</v>
      </c>
      <c r="U25" s="74" t="n">
        <f aca="false">SUM(U14:U24)</f>
        <v>20</v>
      </c>
      <c r="V25" s="71" t="n">
        <f aca="false">SUM(V14:V24)</f>
        <v>60</v>
      </c>
      <c r="W25" s="69" t="n">
        <f aca="false">SUM(W14:W24)</f>
        <v>14</v>
      </c>
      <c r="X25" s="75" t="s">
        <v>39</v>
      </c>
      <c r="Y25" s="76" t="e">
        <f aca="false">SUM(Y12:Y24)</f>
        <v>#VALUE!</v>
      </c>
      <c r="Z25" s="73" t="e">
        <f aca="false">SUM(Z12:Z24)</f>
        <v>#VALUE!</v>
      </c>
    </row>
    <row r="26" customFormat="false" ht="12.75" hidden="false" customHeight="false" outlineLevel="0" collapsed="false">
      <c r="D26" s="77"/>
      <c r="E26" s="77"/>
      <c r="F26" s="77"/>
      <c r="G26" s="77"/>
      <c r="H26" s="77"/>
      <c r="I26" s="77"/>
      <c r="J26" s="77"/>
      <c r="K26" s="77"/>
      <c r="L26" s="77"/>
      <c r="M26" s="77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"/>
      <c r="J27" s="7"/>
      <c r="K27" s="7"/>
      <c r="L27" s="7"/>
      <c r="M27" s="7"/>
      <c r="W27" s="79"/>
      <c r="X27" s="79"/>
      <c r="Y27" s="80"/>
    </row>
    <row r="28" customFormat="false" ht="12.75" hidden="false" customHeight="false" outlineLevel="0" collapsed="false">
      <c r="A28" s="81" t="s">
        <v>40</v>
      </c>
      <c r="B28" s="82"/>
      <c r="C28" s="82"/>
      <c r="D28" s="82"/>
      <c r="E28" s="82"/>
      <c r="F28" s="82"/>
      <c r="G28" s="82"/>
      <c r="H28" s="83"/>
      <c r="I28" s="84" t="s">
        <v>41</v>
      </c>
      <c r="J28" s="84"/>
      <c r="K28" s="84"/>
      <c r="L28" s="84"/>
      <c r="M28" s="85"/>
      <c r="W28" s="79"/>
      <c r="X28" s="79"/>
      <c r="Y28" s="80"/>
    </row>
    <row r="29" customFormat="false" ht="12.75" hidden="false" customHeight="false" outlineLevel="0" collapsed="false">
      <c r="A29" s="86" t="s">
        <v>42</v>
      </c>
      <c r="B29" s="86"/>
      <c r="C29" s="86"/>
      <c r="D29" s="86"/>
      <c r="E29" s="86"/>
      <c r="F29" s="86"/>
      <c r="G29" s="86"/>
      <c r="H29" s="86"/>
      <c r="I29" s="87" t="s">
        <v>43</v>
      </c>
      <c r="J29" s="88" t="s">
        <v>44</v>
      </c>
      <c r="K29" s="88"/>
      <c r="L29" s="88"/>
      <c r="M29" s="6"/>
      <c r="V29" s="7"/>
      <c r="W29" s="7"/>
      <c r="X29" s="7"/>
      <c r="Y29" s="89"/>
    </row>
    <row r="30" customFormat="false" ht="12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1"/>
      <c r="J30" s="92"/>
      <c r="K30" s="93"/>
      <c r="L30" s="94"/>
      <c r="M30" s="95"/>
      <c r="V30" s="96"/>
      <c r="W30" s="96"/>
      <c r="X30" s="96"/>
      <c r="Y30" s="97"/>
    </row>
    <row r="31" customFormat="fals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8"/>
      <c r="J31" s="99"/>
      <c r="K31" s="100"/>
      <c r="L31" s="101"/>
      <c r="M31" s="95"/>
      <c r="V31" s="96"/>
      <c r="W31" s="96"/>
      <c r="X31" s="96"/>
      <c r="Y31" s="97"/>
    </row>
    <row r="32" customFormat="false" ht="12.75" hidden="false" customHeight="false" outlineLevel="0" collapsed="false">
      <c r="A32" s="102" t="s">
        <v>45</v>
      </c>
      <c r="B32" s="103"/>
      <c r="C32" s="103"/>
      <c r="D32" s="103"/>
      <c r="E32" s="103"/>
      <c r="F32" s="103"/>
      <c r="G32" s="103"/>
      <c r="H32" s="103"/>
      <c r="I32" s="104" t="s">
        <v>41</v>
      </c>
      <c r="J32" s="104"/>
      <c r="K32" s="104"/>
      <c r="L32" s="104"/>
      <c r="M32" s="85"/>
      <c r="N32" s="102" t="s">
        <v>46</v>
      </c>
      <c r="O32" s="103"/>
      <c r="P32" s="103"/>
      <c r="Q32" s="103"/>
      <c r="R32" s="103"/>
      <c r="S32" s="103"/>
      <c r="T32" s="103"/>
      <c r="U32" s="103"/>
      <c r="V32" s="104" t="s">
        <v>47</v>
      </c>
      <c r="W32" s="104"/>
      <c r="X32" s="104"/>
      <c r="Y32" s="104"/>
    </row>
    <row r="33" customFormat="false" ht="12.75" hidden="false" customHeight="false" outlineLevel="0" collapsed="false">
      <c r="A33" s="105" t="s">
        <v>42</v>
      </c>
      <c r="B33" s="105"/>
      <c r="C33" s="105"/>
      <c r="D33" s="105"/>
      <c r="E33" s="105"/>
      <c r="F33" s="105"/>
      <c r="G33" s="105"/>
      <c r="H33" s="105"/>
      <c r="I33" s="106" t="s">
        <v>43</v>
      </c>
      <c r="J33" s="88" t="s">
        <v>44</v>
      </c>
      <c r="K33" s="88"/>
      <c r="L33" s="88"/>
      <c r="M33" s="6"/>
      <c r="N33" s="105" t="s">
        <v>42</v>
      </c>
      <c r="O33" s="105"/>
      <c r="P33" s="105"/>
      <c r="Q33" s="105"/>
      <c r="R33" s="105"/>
      <c r="S33" s="105"/>
      <c r="T33" s="105"/>
      <c r="U33" s="105"/>
      <c r="V33" s="106" t="s">
        <v>43</v>
      </c>
      <c r="W33" s="88" t="s">
        <v>44</v>
      </c>
      <c r="X33" s="88"/>
      <c r="Y33" s="88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91"/>
      <c r="J34" s="92"/>
      <c r="K34" s="93"/>
      <c r="L34" s="94"/>
      <c r="M34" s="108"/>
      <c r="N34" s="107"/>
      <c r="O34" s="107"/>
      <c r="P34" s="107"/>
      <c r="Q34" s="107"/>
      <c r="R34" s="107"/>
      <c r="S34" s="107"/>
      <c r="T34" s="107"/>
      <c r="U34" s="107"/>
      <c r="V34" s="91"/>
      <c r="W34" s="92"/>
      <c r="X34" s="93"/>
      <c r="Y34" s="94"/>
    </row>
    <row r="35" customFormat="false" ht="13.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9"/>
      <c r="J35" s="110"/>
      <c r="K35" s="111"/>
      <c r="L35" s="112"/>
      <c r="M35" s="108"/>
      <c r="N35" s="107"/>
      <c r="O35" s="107"/>
      <c r="P35" s="107"/>
      <c r="Q35" s="107"/>
      <c r="R35" s="107"/>
      <c r="S35" s="107"/>
      <c r="T35" s="107"/>
      <c r="U35" s="107"/>
      <c r="V35" s="109"/>
      <c r="W35" s="110"/>
      <c r="X35" s="111"/>
      <c r="Y35" s="112"/>
    </row>
    <row r="36" customFormat="false" ht="12.75" hidden="false" customHeight="true" outlineLevel="0" collapsed="false"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96"/>
      <c r="V36" s="114"/>
      <c r="W36" s="114"/>
      <c r="X36" s="114"/>
      <c r="Y36" s="115"/>
    </row>
    <row r="37" customFormat="false" ht="12.75" hidden="false" customHeight="true" outlineLevel="0" collapsed="false">
      <c r="A37" s="116" t="s">
        <v>48</v>
      </c>
      <c r="B37" s="117" t="s">
        <v>49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119"/>
      <c r="O37" s="119"/>
      <c r="P37" s="119"/>
      <c r="Q37" s="119"/>
      <c r="R37" s="119"/>
      <c r="S37" s="119"/>
      <c r="V37" s="119"/>
      <c r="W37" s="119"/>
      <c r="X37" s="119"/>
      <c r="Y37" s="119"/>
      <c r="Z37" s="119"/>
    </row>
    <row r="38" customFormat="false" ht="12.75" hidden="false" customHeight="true" outlineLevel="0" collapsed="false">
      <c r="A38" s="120" t="s">
        <v>50</v>
      </c>
      <c r="B38" s="96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18"/>
      <c r="N38" s="119"/>
      <c r="O38" s="119"/>
      <c r="P38" s="119"/>
      <c r="Q38" s="119"/>
      <c r="R38" s="119"/>
      <c r="S38" s="119"/>
      <c r="V38" s="119"/>
      <c r="W38" s="119"/>
      <c r="X38" s="119"/>
      <c r="Y38" s="119"/>
      <c r="Z38" s="119"/>
    </row>
    <row r="39" customFormat="false" ht="148.5" hidden="false" customHeight="true" outlineLevel="1" collapsed="false">
      <c r="A39" s="122" t="s">
        <v>51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3"/>
    </row>
    <row r="40" customFormat="false" ht="12.75" hidden="false" customHeight="false" outlineLevel="1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</row>
    <row r="41" customFormat="false" ht="37.5" hidden="false" customHeight="true" outlineLevel="1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3"/>
    </row>
  </sheetData>
  <mergeCells count="47">
    <mergeCell ref="A1:L1"/>
    <mergeCell ref="A3:C3"/>
    <mergeCell ref="D3:L3"/>
    <mergeCell ref="A4:C4"/>
    <mergeCell ref="D4:L4"/>
    <mergeCell ref="A5:C5"/>
    <mergeCell ref="D5:L5"/>
    <mergeCell ref="A6:C6"/>
    <mergeCell ref="D6:L6"/>
    <mergeCell ref="A8:M9"/>
    <mergeCell ref="A10:L10"/>
    <mergeCell ref="A11:M11"/>
    <mergeCell ref="V11:Z11"/>
    <mergeCell ref="C12:D12"/>
    <mergeCell ref="N12:Q12"/>
    <mergeCell ref="R12:U12"/>
    <mergeCell ref="V12:X12"/>
    <mergeCell ref="Y12:Z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7:H27"/>
    <mergeCell ref="I28:L28"/>
    <mergeCell ref="A29:H29"/>
    <mergeCell ref="J29:L29"/>
    <mergeCell ref="A30:H31"/>
    <mergeCell ref="I32:L32"/>
    <mergeCell ref="V32:Y32"/>
    <mergeCell ref="A33:H33"/>
    <mergeCell ref="J33:L33"/>
    <mergeCell ref="N33:U33"/>
    <mergeCell ref="W33:Y33"/>
    <mergeCell ref="A34:H35"/>
    <mergeCell ref="N34:U35"/>
    <mergeCell ref="B36:L36"/>
    <mergeCell ref="B37:L37"/>
    <mergeCell ref="A39:L41"/>
  </mergeCells>
  <dataValidations count="1">
    <dataValidation allowBlank="true" errorStyle="stop" operator="between" showDropDown="false" showErrorMessage="true" showInputMessage="false" sqref="F14:F24 I14:I24" type="list">
      <formula1>$O$4:$O$5</formula1>
      <formula2>0</formula2>
    </dataValidation>
  </dataValidations>
  <printOptions headings="false" gridLines="false" gridLinesSet="true" horizontalCentered="true" verticalCentered="false"/>
  <pageMargins left="0.7875" right="0.7875" top="0.789583333333333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INTERREG DANUBE</oddHeader>
    <oddFooter>&amp;CMP-04_A1-ND - Příloha č. 2 - Přehled pracovních cest&amp;Rverze č. 3 - platná od 1. října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Petra Janošová</cp:lastModifiedBy>
  <cp:lastPrinted>2016-05-16T08:30:57Z</cp:lastPrinted>
  <dcterms:modified xsi:type="dcterms:W3CDTF">2024-09-26T11:39:21Z</dcterms:modified>
  <cp:revision>0</cp:revision>
  <dc:subject/>
  <dc:title/>
</cp:coreProperties>
</file>